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32BB9097" sheetId="1" state="visible" r:id="rId2"/>
    <sheet name="TN30CE8623" sheetId="2" state="visible" r:id="rId3"/>
    <sheet name="TN12AD5392" sheetId="3" state="visible" r:id="rId4"/>
    <sheet name="TN37AP5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t xml:space="preserve">ATTACHED VEHICLE (VILLUPURAM HUB)</t>
  </si>
  <si>
    <t xml:space="preserve">Vendor Name : Sathyamoorthy-9097</t>
  </si>
  <si>
    <t xml:space="preserve">Vehicle No: TN32BB9097</t>
  </si>
  <si>
    <t xml:space="preserve">Period : 01.10.24 to 31.10.24</t>
  </si>
  <si>
    <t xml:space="preserve">S.No </t>
  </si>
  <si>
    <t xml:space="preserve">Date </t>
  </si>
  <si>
    <t xml:space="preserve">Station</t>
  </si>
  <si>
    <t xml:space="preserve">Opening
 KM</t>
  </si>
  <si>
    <t xml:space="preserve">Closing 
KM</t>
  </si>
  <si>
    <t xml:space="preserve">Running 
KM</t>
  </si>
  <si>
    <t xml:space="preserve">Hire 
Charges </t>
  </si>
  <si>
    <t xml:space="preserve">REMARK</t>
  </si>
  <si>
    <t xml:space="preserve">VPHB-MYD-KRKL-VPHB</t>
  </si>
  <si>
    <t xml:space="preserve">VPHB-CDM-MYD-KRKL-MYD-CDM-VRI-VPHB</t>
  </si>
  <si>
    <t xml:space="preserve">VPHB-CDM-MYD-KRKL-MYD-VPHB</t>
  </si>
  <si>
    <t xml:space="preserve">VPHB-CDM-MYD-KRKL-MYD-CDM-NVLT-VPHB</t>
  </si>
  <si>
    <t xml:space="preserve">VPHB-NVLT-CDM-MYD-KRKL-MYD-MYD-CDM-VPHB</t>
  </si>
  <si>
    <t xml:space="preserve">VPHB-NVLT-CDM-MYD-KRKL-MYD-VPHB</t>
  </si>
  <si>
    <t xml:space="preserve">VPHB-NVLT-CDM-KRKL-MYD-NVLT-VPHB</t>
  </si>
  <si>
    <t xml:space="preserve">VPHB-KLKI-SLMHUB-CBE-VPHB</t>
  </si>
  <si>
    <t xml:space="preserve">CBEHUB-KRKL-VPHB</t>
  </si>
  <si>
    <t xml:space="preserve">VPHB-NVLT-CDM-MYD-KRKL-MYD-VRI-VPHB</t>
  </si>
  <si>
    <t xml:space="preserve">VPHB-MYD-KRKL-MYD-VPHB</t>
  </si>
  <si>
    <t xml:space="preserve">VPHB-CDM-MYD-KRKL-CDM-NVLT-VPHB</t>
  </si>
  <si>
    <t xml:space="preserve">VPHB-VRI-CDM-MYD-KRKL-MYD-CDM-VRI-VPHB</t>
  </si>
  <si>
    <t xml:space="preserve">VPHB-NVLT-CDM-MYD-KRKL-MYD-CDM-VRI-VPHB</t>
  </si>
  <si>
    <t xml:space="preserve">VPHB-CDM-MYD-KRKL-VPHB</t>
  </si>
  <si>
    <t xml:space="preserve">TOTAL</t>
  </si>
  <si>
    <t xml:space="preserve">Less : GPS Charges </t>
  </si>
  <si>
    <t xml:space="preserve">                                                                     Less:  Vehicle Advance</t>
  </si>
  <si>
    <t xml:space="preserve">TO BE PAID</t>
  </si>
  <si>
    <t xml:space="preserve">Vendor Name : UMA (KS STEELS)</t>
  </si>
  <si>
    <t xml:space="preserve">Vehicle No: TN30CE8623</t>
  </si>
  <si>
    <t xml:space="preserve">REMARKS</t>
  </si>
  <si>
    <t xml:space="preserve">VPHB-TKLR-TVLI-PLU-TVLI-VPHB</t>
  </si>
  <si>
    <t xml:space="preserve">VPHB-TVLI-VPHB</t>
  </si>
  <si>
    <t xml:space="preserve">VPHB-TVLI-TKLR-VPHB</t>
  </si>
  <si>
    <t xml:space="preserve">VPHB-PLU-TVLI-TKLR-VPHB</t>
  </si>
  <si>
    <t xml:space="preserve">VPHB-TVLI-PLU-TVLI-TKLR-VPHB</t>
  </si>
  <si>
    <t xml:space="preserve">VPHB-TVLI-PLU-TKRL-VPHB</t>
  </si>
  <si>
    <t xml:space="preserve">VPHB-TVLI-PLU-TVLI-VPHB</t>
  </si>
  <si>
    <t xml:space="preserve">VPHB-TKLR-TVLI-PLU-VPHB</t>
  </si>
  <si>
    <t xml:space="preserve">VPHB-TKLR-TVLI-VPHB</t>
  </si>
  <si>
    <t xml:space="preserve">VPHB-TVLI-PLU-VPHB</t>
  </si>
  <si>
    <t xml:space="preserve">Vendor Name : SUMATHI-5392</t>
  </si>
  <si>
    <t xml:space="preserve">Vehicle No: TN12AD5392</t>
  </si>
  <si>
    <t xml:space="preserve">Period :01.10.24 to 31.10.24</t>
  </si>
  <si>
    <t xml:space="preserve">VPHB-NVLT-CDM-VRI-VPHB</t>
  </si>
  <si>
    <t xml:space="preserve">KM</t>
  </si>
  <si>
    <t xml:space="preserve">VPHB-VRI-NVLT-PDTB-VPHB</t>
  </si>
  <si>
    <t xml:space="preserve">VPHB-VRI-CDM-VRI-VPHB</t>
  </si>
  <si>
    <t xml:space="preserve">VPHB-PRTO-NVLT-VRI-VPHB</t>
  </si>
  <si>
    <t xml:space="preserve">VPHB-ULU-POLICE CANTEEN-VRI-VPHB</t>
  </si>
  <si>
    <t xml:space="preserve">VPHB-VRI-VPHB</t>
  </si>
  <si>
    <t xml:space="preserve">VPHB-NVLT-VRI-VPHB</t>
  </si>
  <si>
    <t xml:space="preserve">VPHB-ULU-VRI-VPHB</t>
  </si>
  <si>
    <t xml:space="preserve">VPHB-PDYV-PDYM-PDYS-PDSP-PDY-VPHB</t>
  </si>
  <si>
    <t xml:space="preserve">VPHB-VRI-CDM-PDTB-VPHB</t>
  </si>
  <si>
    <t xml:space="preserve">VPHB-PRTO-NVLT-PDYM-PDSP-PDYV-VPHB</t>
  </si>
  <si>
    <t xml:space="preserve">VPHB-MYD-CDM-VRI-VPHB</t>
  </si>
  <si>
    <t xml:space="preserve">VPHB-PRTO-VRI-VPHB</t>
  </si>
  <si>
    <t xml:space="preserve">VPHB-PDTB-PDY-PDTB-VPHB</t>
  </si>
  <si>
    <t xml:space="preserve">VPHB-PDY-PDYM-PDYV-PDTB-VPHB</t>
  </si>
  <si>
    <t xml:space="preserve">VPHB-PDYV=PDTB-VPHB</t>
  </si>
  <si>
    <t xml:space="preserve">VPHB-PDTB-VRI-VPHB</t>
  </si>
  <si>
    <t xml:space="preserve">VPHB-PRTO-NVLT-PDTB-VPHB</t>
  </si>
  <si>
    <t xml:space="preserve">Vendor Name : Varalakshmi P-5013-9577</t>
  </si>
  <si>
    <t xml:space="preserve">Vehicle No: TN37AP5013</t>
  </si>
  <si>
    <t xml:space="preserve">VPHB-PRTO-CUD-PRTO-VPHB</t>
  </si>
  <si>
    <t xml:space="preserve">VPHB-PRTO-CUD-PRTO-NVLT-VPHB</t>
  </si>
  <si>
    <t xml:space="preserve">VPHB-PRTO-CUD-PRTO-NVLT-PRTO-VPHB</t>
  </si>
  <si>
    <t xml:space="preserve">VPHB-CUD-PRTO-NVLT-VPHB</t>
  </si>
  <si>
    <t xml:space="preserve">VPHB-CUD-PRTO-VPHB</t>
  </si>
  <si>
    <t xml:space="preserve">VPHB-PRTO-CUD-NVLT-PRTO-VPHB</t>
  </si>
  <si>
    <t xml:space="preserve">VPHB-PRT-CUD-VPHB</t>
  </si>
  <si>
    <t xml:space="preserve">VPHB-PRTO-NVLT-CUD-PRTO-PRTO-NVLT-VPHB</t>
  </si>
  <si>
    <t xml:space="preserve">VPHB-PRTO-NVLT-CUD-NVLT-PRTO-VPHB</t>
  </si>
  <si>
    <t xml:space="preserve">VPHB-PRTO-NVLT-CUD-PRTO-PRTO-VPHB</t>
  </si>
  <si>
    <t xml:space="preserve">VPHB-CUD-PRTO-NVLT-PRTO-VPHB</t>
  </si>
  <si>
    <t xml:space="preserve">VPHB-NVLT-CUD-NVLT-PRTO-VPHB</t>
  </si>
  <si>
    <t xml:space="preserve">VPHB-CUD-VPHB</t>
  </si>
  <si>
    <t xml:space="preserve">VPHB-PRTO-NVLT-CUD-PRTO-VPH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;@"/>
    <numFmt numFmtId="166" formatCode="[$-409]d\-mmm\-yy"/>
    <numFmt numFmtId="167" formatCode="dd/mm/yyyy"/>
    <numFmt numFmtId="168" formatCode="0"/>
    <numFmt numFmtId="169" formatCode="[$-409]General"/>
    <numFmt numFmtId="170" formatCode="General"/>
    <numFmt numFmtId="171" formatCode="[$-409]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5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50.13"/>
    <col collapsed="false" customWidth="true" hidden="false" outlineLevel="0" max="7" min="7" style="0" width="8.41"/>
    <col collapsed="false" customWidth="true" hidden="false" outlineLevel="0" max="8" min="8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1" t="s">
        <v>3</v>
      </c>
      <c r="E3" s="1"/>
      <c r="F3" s="1"/>
      <c r="G3" s="1"/>
      <c r="H3" s="2"/>
    </row>
    <row r="4" customFormat="false" ht="31.5" hidden="false" customHeight="false" outlineLevel="0" collapsed="false">
      <c r="A4" s="4" t="s">
        <v>4</v>
      </c>
      <c r="B4" s="5" t="s">
        <v>5</v>
      </c>
      <c r="C4" s="4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8" t="s">
        <v>11</v>
      </c>
    </row>
    <row r="5" customFormat="false" ht="15" hidden="false" customHeight="false" outlineLevel="0" collapsed="false">
      <c r="A5" s="9" t="n">
        <v>1</v>
      </c>
      <c r="B5" s="10" t="n">
        <v>45566</v>
      </c>
      <c r="C5" s="11" t="s">
        <v>12</v>
      </c>
      <c r="D5" s="12" t="n">
        <v>287975</v>
      </c>
      <c r="E5" s="12" t="n">
        <v>288355</v>
      </c>
      <c r="F5" s="12" t="n">
        <f aca="false">E5-D5</f>
        <v>380</v>
      </c>
      <c r="G5" s="13" t="n">
        <f aca="false">F5*21.41</f>
        <v>8135.8</v>
      </c>
      <c r="H5" s="14"/>
    </row>
    <row r="6" customFormat="false" ht="15" hidden="false" customHeight="false" outlineLevel="0" collapsed="false">
      <c r="A6" s="9" t="n">
        <v>2</v>
      </c>
      <c r="B6" s="10" t="n">
        <v>45568</v>
      </c>
      <c r="C6" s="11" t="s">
        <v>13</v>
      </c>
      <c r="D6" s="12" t="n">
        <v>288355</v>
      </c>
      <c r="E6" s="12" t="n">
        <v>288776</v>
      </c>
      <c r="F6" s="12" t="n">
        <f aca="false">E6-D6</f>
        <v>421</v>
      </c>
      <c r="G6" s="13" t="n">
        <f aca="false">F6*21.41</f>
        <v>9013.61</v>
      </c>
      <c r="H6" s="14"/>
    </row>
    <row r="7" customFormat="false" ht="15" hidden="false" customHeight="false" outlineLevel="0" collapsed="false">
      <c r="A7" s="9" t="n">
        <v>3</v>
      </c>
      <c r="B7" s="10" t="n">
        <v>45569</v>
      </c>
      <c r="C7" s="11" t="s">
        <v>12</v>
      </c>
      <c r="D7" s="12" t="n">
        <v>288776</v>
      </c>
      <c r="E7" s="12" t="n">
        <v>289163</v>
      </c>
      <c r="F7" s="12" t="n">
        <f aca="false">E7-D7</f>
        <v>387</v>
      </c>
      <c r="G7" s="13" t="n">
        <f aca="false">F7*21.41</f>
        <v>8285.67</v>
      </c>
      <c r="H7" s="14"/>
    </row>
    <row r="8" customFormat="false" ht="15" hidden="false" customHeight="false" outlineLevel="0" collapsed="false">
      <c r="A8" s="9" t="n">
        <v>4</v>
      </c>
      <c r="B8" s="10" t="n">
        <v>45570</v>
      </c>
      <c r="C8" s="11" t="s">
        <v>14</v>
      </c>
      <c r="D8" s="12" t="n">
        <v>289163</v>
      </c>
      <c r="E8" s="12" t="n">
        <v>289580</v>
      </c>
      <c r="F8" s="12" t="n">
        <f aca="false">E8-D8</f>
        <v>417</v>
      </c>
      <c r="G8" s="13" t="n">
        <f aca="false">F8*21.41</f>
        <v>8927.97</v>
      </c>
      <c r="H8" s="14"/>
    </row>
    <row r="9" customFormat="false" ht="15" hidden="false" customHeight="false" outlineLevel="0" collapsed="false">
      <c r="A9" s="9" t="n">
        <v>5</v>
      </c>
      <c r="B9" s="10" t="n">
        <v>45572</v>
      </c>
      <c r="C9" s="11" t="s">
        <v>15</v>
      </c>
      <c r="D9" s="12" t="n">
        <v>289580</v>
      </c>
      <c r="E9" s="12" t="n">
        <v>289983</v>
      </c>
      <c r="F9" s="12" t="n">
        <f aca="false">E9-D9</f>
        <v>403</v>
      </c>
      <c r="G9" s="13" t="n">
        <f aca="false">F9*21.41</f>
        <v>8628.23</v>
      </c>
      <c r="H9" s="14"/>
    </row>
    <row r="10" customFormat="false" ht="15" hidden="false" customHeight="false" outlineLevel="0" collapsed="false">
      <c r="A10" s="9" t="n">
        <v>6</v>
      </c>
      <c r="B10" s="10" t="n">
        <v>45573</v>
      </c>
      <c r="C10" s="11" t="s">
        <v>16</v>
      </c>
      <c r="D10" s="12" t="n">
        <v>289983</v>
      </c>
      <c r="E10" s="12" t="n">
        <v>290385</v>
      </c>
      <c r="F10" s="12" t="n">
        <f aca="false">E10-D10</f>
        <v>402</v>
      </c>
      <c r="G10" s="13" t="n">
        <f aca="false">F10*21.41</f>
        <v>8606.82</v>
      </c>
      <c r="H10" s="14"/>
    </row>
    <row r="11" customFormat="false" ht="15" hidden="false" customHeight="false" outlineLevel="0" collapsed="false">
      <c r="A11" s="9" t="n">
        <v>7</v>
      </c>
      <c r="B11" s="10" t="n">
        <v>45574</v>
      </c>
      <c r="C11" s="11" t="s">
        <v>17</v>
      </c>
      <c r="D11" s="12" t="n">
        <v>290385</v>
      </c>
      <c r="E11" s="12" t="n">
        <v>290774</v>
      </c>
      <c r="F11" s="12" t="n">
        <f aca="false">E11-D11</f>
        <v>389</v>
      </c>
      <c r="G11" s="13" t="n">
        <f aca="false">F11*21.41</f>
        <v>8328.49</v>
      </c>
      <c r="H11" s="15"/>
    </row>
    <row r="12" customFormat="false" ht="15" hidden="false" customHeight="false" outlineLevel="0" collapsed="false">
      <c r="A12" s="9" t="n">
        <v>8</v>
      </c>
      <c r="B12" s="10" t="n">
        <v>45575</v>
      </c>
      <c r="C12" s="11" t="s">
        <v>17</v>
      </c>
      <c r="D12" s="12" t="n">
        <v>290774</v>
      </c>
      <c r="E12" s="12" t="n">
        <v>291164</v>
      </c>
      <c r="F12" s="12" t="n">
        <f aca="false">E12-D12</f>
        <v>390</v>
      </c>
      <c r="G12" s="13" t="n">
        <f aca="false">F12*21.41</f>
        <v>8349.9</v>
      </c>
      <c r="H12" s="14"/>
    </row>
    <row r="13" customFormat="false" ht="15" hidden="false" customHeight="false" outlineLevel="0" collapsed="false">
      <c r="A13" s="9" t="n">
        <v>9</v>
      </c>
      <c r="B13" s="10" t="n">
        <v>45579</v>
      </c>
      <c r="C13" s="11" t="s">
        <v>18</v>
      </c>
      <c r="D13" s="12" t="n">
        <v>291164</v>
      </c>
      <c r="E13" s="12" t="n">
        <v>291545</v>
      </c>
      <c r="F13" s="12" t="n">
        <f aca="false">E13-D13</f>
        <v>381</v>
      </c>
      <c r="G13" s="13" t="n">
        <f aca="false">F13*21.41</f>
        <v>8157.21</v>
      </c>
      <c r="H13" s="14"/>
    </row>
    <row r="14" customFormat="false" ht="15" hidden="false" customHeight="false" outlineLevel="0" collapsed="false">
      <c r="A14" s="9" t="n">
        <v>10</v>
      </c>
      <c r="B14" s="10" t="n">
        <v>45580</v>
      </c>
      <c r="C14" s="11" t="s">
        <v>19</v>
      </c>
      <c r="D14" s="12" t="n">
        <v>291545</v>
      </c>
      <c r="E14" s="12" t="n">
        <v>291946</v>
      </c>
      <c r="F14" s="12" t="n">
        <f aca="false">E14-D14</f>
        <v>401</v>
      </c>
      <c r="G14" s="13" t="n">
        <f aca="false">F14*21.41</f>
        <v>8585.41</v>
      </c>
      <c r="H14" s="14"/>
    </row>
    <row r="15" customFormat="false" ht="15" hidden="false" customHeight="false" outlineLevel="0" collapsed="false">
      <c r="A15" s="9" t="n">
        <v>11</v>
      </c>
      <c r="B15" s="10" t="n">
        <v>45581</v>
      </c>
      <c r="C15" s="11" t="s">
        <v>20</v>
      </c>
      <c r="D15" s="12" t="n">
        <v>291946</v>
      </c>
      <c r="E15" s="12" t="n">
        <v>292308</v>
      </c>
      <c r="F15" s="12" t="n">
        <f aca="false">E15-D15</f>
        <v>362</v>
      </c>
      <c r="G15" s="13" t="n">
        <f aca="false">F15*21.41</f>
        <v>7750.42</v>
      </c>
      <c r="H15" s="14"/>
    </row>
    <row r="16" customFormat="false" ht="15" hidden="false" customHeight="false" outlineLevel="0" collapsed="false">
      <c r="A16" s="9" t="n">
        <v>12</v>
      </c>
      <c r="B16" s="10" t="n">
        <v>45582</v>
      </c>
      <c r="C16" s="11" t="s">
        <v>13</v>
      </c>
      <c r="D16" s="12" t="n">
        <v>292308</v>
      </c>
      <c r="E16" s="12" t="n">
        <v>292729</v>
      </c>
      <c r="F16" s="12" t="n">
        <f aca="false">E16-D16</f>
        <v>421</v>
      </c>
      <c r="G16" s="13" t="n">
        <f aca="false">F16*21.41</f>
        <v>9013.61</v>
      </c>
      <c r="H16" s="16"/>
    </row>
    <row r="17" customFormat="false" ht="15" hidden="false" customHeight="false" outlineLevel="0" collapsed="false">
      <c r="A17" s="9" t="n">
        <v>13</v>
      </c>
      <c r="B17" s="10" t="n">
        <v>45583</v>
      </c>
      <c r="C17" s="11" t="s">
        <v>13</v>
      </c>
      <c r="D17" s="12" t="n">
        <v>292729</v>
      </c>
      <c r="E17" s="12" t="n">
        <v>293148</v>
      </c>
      <c r="F17" s="12" t="n">
        <f aca="false">E17-D17</f>
        <v>419</v>
      </c>
      <c r="G17" s="13" t="n">
        <f aca="false">F17*21.41</f>
        <v>8970.79</v>
      </c>
      <c r="H17" s="14"/>
    </row>
    <row r="18" customFormat="false" ht="15" hidden="false" customHeight="false" outlineLevel="0" collapsed="false">
      <c r="A18" s="9" t="n">
        <v>14</v>
      </c>
      <c r="B18" s="10" t="n">
        <v>45584</v>
      </c>
      <c r="C18" s="11" t="s">
        <v>21</v>
      </c>
      <c r="D18" s="12" t="n">
        <v>293148</v>
      </c>
      <c r="E18" s="12" t="n">
        <v>293555</v>
      </c>
      <c r="F18" s="12" t="n">
        <f aca="false">E18-D18</f>
        <v>407</v>
      </c>
      <c r="G18" s="13" t="n">
        <f aca="false">F18*21.41</f>
        <v>8713.87</v>
      </c>
      <c r="H18" s="14"/>
    </row>
    <row r="19" customFormat="false" ht="15" hidden="false" customHeight="false" outlineLevel="0" collapsed="false">
      <c r="A19" s="9" t="n">
        <v>15</v>
      </c>
      <c r="B19" s="10" t="n">
        <v>45586</v>
      </c>
      <c r="C19" s="11" t="s">
        <v>17</v>
      </c>
      <c r="D19" s="12" t="n">
        <v>293555</v>
      </c>
      <c r="E19" s="12" t="n">
        <v>293952</v>
      </c>
      <c r="F19" s="12" t="n">
        <f aca="false">E19-D19</f>
        <v>397</v>
      </c>
      <c r="G19" s="13" t="n">
        <f aca="false">F19*21.41</f>
        <v>8499.77</v>
      </c>
      <c r="H19" s="14"/>
    </row>
    <row r="20" customFormat="false" ht="15" hidden="false" customHeight="false" outlineLevel="0" collapsed="false">
      <c r="A20" s="9" t="n">
        <v>16</v>
      </c>
      <c r="B20" s="10" t="n">
        <v>45587</v>
      </c>
      <c r="C20" s="11" t="s">
        <v>22</v>
      </c>
      <c r="D20" s="12" t="n">
        <v>293952</v>
      </c>
      <c r="E20" s="12" t="n">
        <v>294374</v>
      </c>
      <c r="F20" s="12" t="n">
        <f aca="false">E20-D20</f>
        <v>422</v>
      </c>
      <c r="G20" s="13" t="n">
        <f aca="false">F20*21.41</f>
        <v>9035.02</v>
      </c>
      <c r="H20" s="14"/>
    </row>
    <row r="21" customFormat="false" ht="15" hidden="false" customHeight="false" outlineLevel="0" collapsed="false">
      <c r="A21" s="9" t="n">
        <v>17</v>
      </c>
      <c r="B21" s="10" t="n">
        <v>45588</v>
      </c>
      <c r="C21" s="11" t="s">
        <v>17</v>
      </c>
      <c r="D21" s="12" t="n">
        <v>294374</v>
      </c>
      <c r="E21" s="12" t="n">
        <v>294770</v>
      </c>
      <c r="F21" s="12" t="n">
        <f aca="false">E21-D21</f>
        <v>396</v>
      </c>
      <c r="G21" s="13" t="n">
        <f aca="false">F21*21.41</f>
        <v>8478.36</v>
      </c>
      <c r="H21" s="14"/>
    </row>
    <row r="22" customFormat="false" ht="15" hidden="false" customHeight="false" outlineLevel="0" collapsed="false">
      <c r="A22" s="9" t="n">
        <v>18</v>
      </c>
      <c r="B22" s="10" t="n">
        <v>45589</v>
      </c>
      <c r="C22" s="11" t="s">
        <v>14</v>
      </c>
      <c r="D22" s="12" t="n">
        <v>294770</v>
      </c>
      <c r="E22" s="12" t="n">
        <v>295186</v>
      </c>
      <c r="F22" s="12" t="n">
        <f aca="false">E22-D22</f>
        <v>416</v>
      </c>
      <c r="G22" s="13" t="n">
        <f aca="false">F22*21.41</f>
        <v>8906.56</v>
      </c>
      <c r="H22" s="14"/>
    </row>
    <row r="23" customFormat="false" ht="15" hidden="false" customHeight="false" outlineLevel="0" collapsed="false">
      <c r="A23" s="9" t="n">
        <v>19</v>
      </c>
      <c r="B23" s="10" t="n">
        <v>45590</v>
      </c>
      <c r="C23" s="11" t="s">
        <v>23</v>
      </c>
      <c r="D23" s="12" t="n">
        <v>295186</v>
      </c>
      <c r="E23" s="12" t="n">
        <v>295576</v>
      </c>
      <c r="F23" s="12" t="n">
        <f aca="false">E23-D23</f>
        <v>390</v>
      </c>
      <c r="G23" s="13" t="n">
        <f aca="false">F23*21.41</f>
        <v>8349.9</v>
      </c>
      <c r="H23" s="14"/>
    </row>
    <row r="24" customFormat="false" ht="15" hidden="false" customHeight="false" outlineLevel="0" collapsed="false">
      <c r="A24" s="9" t="n">
        <v>20</v>
      </c>
      <c r="B24" s="10" t="n">
        <v>45591</v>
      </c>
      <c r="C24" s="11" t="s">
        <v>24</v>
      </c>
      <c r="D24" s="12" t="n">
        <v>295576</v>
      </c>
      <c r="E24" s="12" t="n">
        <v>296001</v>
      </c>
      <c r="F24" s="12" t="n">
        <f aca="false">E24-D24</f>
        <v>425</v>
      </c>
      <c r="G24" s="13" t="n">
        <f aca="false">F24*21.41</f>
        <v>9099.25</v>
      </c>
      <c r="H24" s="14"/>
    </row>
    <row r="25" customFormat="false" ht="15" hidden="false" customHeight="false" outlineLevel="0" collapsed="false">
      <c r="A25" s="9" t="n">
        <v>21</v>
      </c>
      <c r="B25" s="10" t="n">
        <v>45593</v>
      </c>
      <c r="C25" s="11" t="s">
        <v>25</v>
      </c>
      <c r="D25" s="12" t="n">
        <v>296001</v>
      </c>
      <c r="E25" s="12" t="n">
        <v>296402</v>
      </c>
      <c r="F25" s="12" t="n">
        <f aca="false">E25-D25</f>
        <v>401</v>
      </c>
      <c r="G25" s="13" t="n">
        <f aca="false">F25*21.41</f>
        <v>8585.41</v>
      </c>
      <c r="H25" s="14"/>
    </row>
    <row r="26" customFormat="false" ht="15" hidden="false" customHeight="false" outlineLevel="0" collapsed="false">
      <c r="A26" s="9" t="n">
        <v>22</v>
      </c>
      <c r="B26" s="10" t="n">
        <v>45594</v>
      </c>
      <c r="C26" s="11" t="s">
        <v>17</v>
      </c>
      <c r="D26" s="12" t="n">
        <v>296402</v>
      </c>
      <c r="E26" s="12" t="n">
        <v>296808</v>
      </c>
      <c r="F26" s="12" t="n">
        <f aca="false">E26-D26</f>
        <v>406</v>
      </c>
      <c r="G26" s="13" t="n">
        <f aca="false">F26*21.41</f>
        <v>8692.46</v>
      </c>
      <c r="H26" s="14"/>
    </row>
    <row r="27" customFormat="false" ht="15" hidden="false" customHeight="false" outlineLevel="0" collapsed="false">
      <c r="A27" s="9" t="n">
        <v>23</v>
      </c>
      <c r="B27" s="10" t="n">
        <v>45595</v>
      </c>
      <c r="C27" s="11" t="s">
        <v>26</v>
      </c>
      <c r="D27" s="12" t="n">
        <v>296808</v>
      </c>
      <c r="E27" s="12" t="n">
        <v>297204</v>
      </c>
      <c r="F27" s="12" t="n">
        <f aca="false">E27-D27</f>
        <v>396</v>
      </c>
      <c r="G27" s="13" t="n">
        <f aca="false">F27*21.41</f>
        <v>8478.36</v>
      </c>
      <c r="H27" s="14"/>
    </row>
    <row r="28" customFormat="false" ht="15.75" hidden="false" customHeight="false" outlineLevel="0" collapsed="false">
      <c r="A28" s="17" t="s">
        <v>27</v>
      </c>
      <c r="B28" s="17"/>
      <c r="C28" s="17"/>
      <c r="D28" s="17"/>
      <c r="E28" s="17"/>
      <c r="F28" s="18" t="n">
        <v>9229</v>
      </c>
      <c r="G28" s="18" t="n">
        <v>197593</v>
      </c>
      <c r="H28" s="19"/>
    </row>
    <row r="29" customFormat="false" ht="15.75" hidden="false" customHeight="true" outlineLevel="0" collapsed="false">
      <c r="A29" s="20" t="s">
        <v>28</v>
      </c>
      <c r="B29" s="20"/>
      <c r="C29" s="20"/>
      <c r="D29" s="20"/>
      <c r="E29" s="20"/>
      <c r="F29" s="20"/>
      <c r="G29" s="21" t="n">
        <v>-350</v>
      </c>
      <c r="H29" s="19"/>
    </row>
    <row r="30" customFormat="false" ht="15.75" hidden="false" customHeight="false" outlineLevel="0" collapsed="false">
      <c r="A30" s="22" t="s">
        <v>27</v>
      </c>
      <c r="B30" s="22"/>
      <c r="C30" s="22"/>
      <c r="D30" s="22"/>
      <c r="E30" s="22"/>
      <c r="F30" s="22"/>
      <c r="G30" s="23" t="n">
        <f aca="false">SUM(G28:G29)</f>
        <v>197243</v>
      </c>
      <c r="H30" s="19"/>
    </row>
    <row r="31" customFormat="false" ht="15.75" hidden="false" customHeight="false" outlineLevel="0" collapsed="false">
      <c r="A31" s="24" t="s">
        <v>29</v>
      </c>
      <c r="B31" s="24"/>
      <c r="C31" s="24"/>
      <c r="D31" s="24"/>
      <c r="E31" s="24"/>
      <c r="F31" s="24"/>
      <c r="G31" s="25"/>
      <c r="H31" s="19"/>
    </row>
    <row r="32" customFormat="false" ht="15.75" hidden="false" customHeight="false" outlineLevel="0" collapsed="false">
      <c r="A32" s="22" t="s">
        <v>30</v>
      </c>
      <c r="B32" s="22"/>
      <c r="C32" s="22"/>
      <c r="D32" s="22"/>
      <c r="E32" s="22"/>
      <c r="F32" s="22"/>
      <c r="G32" s="26" t="n">
        <f aca="false">G30-G31</f>
        <v>197243</v>
      </c>
      <c r="H32" s="19"/>
    </row>
  </sheetData>
  <mergeCells count="9">
    <mergeCell ref="A1:G1"/>
    <mergeCell ref="A2:G2"/>
    <mergeCell ref="A3:C3"/>
    <mergeCell ref="D3:G3"/>
    <mergeCell ref="A28:E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10.41"/>
    <col collapsed="false" customWidth="true" hidden="false" outlineLevel="0" max="3" min="3" style="27" width="47.85"/>
    <col collapsed="false" customWidth="true" hidden="false" outlineLevel="0" max="4" min="4" style="27" width="8.99"/>
    <col collapsed="false" customWidth="true" hidden="false" outlineLevel="0" max="5" min="5" style="27" width="7.56"/>
    <col collapsed="false" customWidth="false" hidden="false" outlineLevel="0" max="6" min="6" style="27" width="9.14"/>
    <col collapsed="false" customWidth="true" hidden="false" outlineLevel="0" max="7" min="7" style="27" width="8.41"/>
    <col collapsed="false" customWidth="true" hidden="false" outlineLevel="0" max="8" min="8" style="27" width="20.13"/>
    <col collapsed="false" customWidth="false" hidden="false" outlineLevel="0" max="257" min="9" style="27" width="9.14"/>
  </cols>
  <sheetData>
    <row r="1" s="27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8"/>
    </row>
    <row r="2" s="27" customFormat="true" ht="15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28"/>
    </row>
    <row r="3" s="27" customFormat="true" ht="15.75" hidden="false" customHeight="false" outlineLevel="0" collapsed="false">
      <c r="A3" s="3" t="s">
        <v>32</v>
      </c>
      <c r="B3" s="3"/>
      <c r="C3" s="3"/>
      <c r="D3" s="1" t="s">
        <v>3</v>
      </c>
      <c r="E3" s="1"/>
      <c r="F3" s="1"/>
      <c r="G3" s="1"/>
      <c r="H3" s="28"/>
    </row>
    <row r="4" s="27" customFormat="true" ht="31.5" hidden="false" customHeight="false" outlineLevel="0" collapsed="false">
      <c r="A4" s="4" t="s">
        <v>4</v>
      </c>
      <c r="B4" s="5" t="s">
        <v>5</v>
      </c>
      <c r="C4" s="4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29" t="s">
        <v>33</v>
      </c>
    </row>
    <row r="5" s="27" customFormat="true" ht="15" hidden="false" customHeight="false" outlineLevel="0" collapsed="false">
      <c r="A5" s="9" t="n">
        <v>1</v>
      </c>
      <c r="B5" s="10" t="n">
        <v>45566</v>
      </c>
      <c r="C5" s="11" t="s">
        <v>34</v>
      </c>
      <c r="D5" s="12" t="n">
        <v>29725</v>
      </c>
      <c r="E5" s="12" t="n">
        <v>29943</v>
      </c>
      <c r="F5" s="12" t="n">
        <f aca="false">+E5-D5</f>
        <v>218</v>
      </c>
      <c r="G5" s="13" t="n">
        <v>5405</v>
      </c>
      <c r="H5" s="30"/>
    </row>
    <row r="6" s="27" customFormat="true" ht="15" hidden="false" customHeight="false" outlineLevel="0" collapsed="false">
      <c r="A6" s="9" t="n">
        <v>2</v>
      </c>
      <c r="B6" s="10" t="n">
        <v>45567</v>
      </c>
      <c r="C6" s="11" t="s">
        <v>35</v>
      </c>
      <c r="D6" s="12" t="n">
        <v>29943</v>
      </c>
      <c r="E6" s="12" t="n">
        <v>30087</v>
      </c>
      <c r="F6" s="12" t="n">
        <f aca="false">+E6-D6</f>
        <v>144</v>
      </c>
      <c r="G6" s="13" t="n">
        <v>3500</v>
      </c>
      <c r="H6" s="30"/>
    </row>
    <row r="7" s="27" customFormat="true" ht="15" hidden="false" customHeight="false" outlineLevel="0" collapsed="false">
      <c r="A7" s="9" t="n">
        <v>3</v>
      </c>
      <c r="B7" s="10" t="n">
        <v>45568</v>
      </c>
      <c r="C7" s="11" t="s">
        <v>36</v>
      </c>
      <c r="D7" s="12" t="n">
        <v>30087</v>
      </c>
      <c r="E7" s="12" t="n">
        <v>30230</v>
      </c>
      <c r="F7" s="12" t="n">
        <f aca="false">+E7-D7</f>
        <v>143</v>
      </c>
      <c r="G7" s="13" t="n">
        <v>4500</v>
      </c>
      <c r="H7" s="30"/>
    </row>
    <row r="8" s="27" customFormat="true" ht="15" hidden="false" customHeight="false" outlineLevel="0" collapsed="false">
      <c r="A8" s="9" t="n">
        <v>4</v>
      </c>
      <c r="B8" s="10" t="n">
        <v>45569</v>
      </c>
      <c r="C8" s="11" t="s">
        <v>34</v>
      </c>
      <c r="D8" s="12" t="n">
        <v>30230</v>
      </c>
      <c r="E8" s="12" t="n">
        <v>30445</v>
      </c>
      <c r="F8" s="12" t="n">
        <f aca="false">+E8-D8</f>
        <v>215</v>
      </c>
      <c r="G8" s="13" t="n">
        <v>5405</v>
      </c>
      <c r="H8" s="31"/>
    </row>
    <row r="9" s="27" customFormat="true" ht="15" hidden="false" customHeight="false" outlineLevel="0" collapsed="false">
      <c r="A9" s="9" t="n">
        <v>5</v>
      </c>
      <c r="B9" s="10" t="n">
        <v>45570</v>
      </c>
      <c r="C9" s="11" t="s">
        <v>36</v>
      </c>
      <c r="D9" s="12" t="n">
        <v>30445</v>
      </c>
      <c r="E9" s="12" t="n">
        <v>30588</v>
      </c>
      <c r="F9" s="12" t="n">
        <f aca="false">+E9-D9</f>
        <v>143</v>
      </c>
      <c r="G9" s="13" t="n">
        <v>4500</v>
      </c>
      <c r="H9" s="30"/>
    </row>
    <row r="10" s="27" customFormat="true" ht="15" hidden="false" customHeight="false" outlineLevel="0" collapsed="false">
      <c r="A10" s="9" t="n">
        <v>6</v>
      </c>
      <c r="B10" s="10" t="n">
        <v>45572</v>
      </c>
      <c r="C10" s="11" t="s">
        <v>34</v>
      </c>
      <c r="D10" s="12" t="n">
        <v>30588</v>
      </c>
      <c r="E10" s="12" t="n">
        <v>30801</v>
      </c>
      <c r="F10" s="12" t="n">
        <f aca="false">+E10-D10</f>
        <v>213</v>
      </c>
      <c r="G10" s="13" t="n">
        <v>5405</v>
      </c>
      <c r="H10" s="30"/>
    </row>
    <row r="11" s="27" customFormat="true" ht="15" hidden="false" customHeight="false" outlineLevel="0" collapsed="false">
      <c r="A11" s="9" t="n">
        <v>7</v>
      </c>
      <c r="B11" s="10" t="n">
        <v>45573</v>
      </c>
      <c r="C11" s="11" t="s">
        <v>37</v>
      </c>
      <c r="D11" s="12" t="n">
        <v>30801</v>
      </c>
      <c r="E11" s="12" t="n">
        <v>30985</v>
      </c>
      <c r="F11" s="12" t="n">
        <f aca="false">+E11-D11</f>
        <v>184</v>
      </c>
      <c r="G11" s="13" t="n">
        <v>5405</v>
      </c>
      <c r="H11" s="30"/>
    </row>
    <row r="12" s="27" customFormat="true" ht="15" hidden="false" customHeight="false" outlineLevel="0" collapsed="false">
      <c r="A12" s="9" t="n">
        <v>8</v>
      </c>
      <c r="B12" s="10" t="n">
        <v>45574</v>
      </c>
      <c r="C12" s="11" t="s">
        <v>34</v>
      </c>
      <c r="D12" s="12" t="n">
        <v>30985</v>
      </c>
      <c r="E12" s="12" t="n">
        <v>31198</v>
      </c>
      <c r="F12" s="12" t="n">
        <f aca="false">+E12-D12</f>
        <v>213</v>
      </c>
      <c r="G12" s="13" t="n">
        <v>5405</v>
      </c>
      <c r="H12" s="30"/>
    </row>
    <row r="13" s="27" customFormat="true" ht="15" hidden="false" customHeight="false" outlineLevel="0" collapsed="false">
      <c r="A13" s="9" t="n">
        <v>9</v>
      </c>
      <c r="B13" s="10" t="n">
        <v>45575</v>
      </c>
      <c r="C13" s="11" t="s">
        <v>34</v>
      </c>
      <c r="D13" s="12" t="n">
        <v>31198</v>
      </c>
      <c r="E13" s="12" t="n">
        <v>31411</v>
      </c>
      <c r="F13" s="12" t="n">
        <f aca="false">+E13-D13</f>
        <v>213</v>
      </c>
      <c r="G13" s="13" t="n">
        <v>5405</v>
      </c>
      <c r="H13" s="30"/>
    </row>
    <row r="14" s="27" customFormat="true" ht="16" hidden="false" customHeight="true" outlineLevel="0" collapsed="false">
      <c r="A14" s="9" t="n">
        <v>10</v>
      </c>
      <c r="B14" s="10" t="n">
        <v>45579</v>
      </c>
      <c r="C14" s="11" t="s">
        <v>38</v>
      </c>
      <c r="D14" s="12" t="n">
        <v>31411</v>
      </c>
      <c r="E14" s="12" t="n">
        <v>31631</v>
      </c>
      <c r="F14" s="12" t="n">
        <f aca="false">+E14-D14</f>
        <v>220</v>
      </c>
      <c r="G14" s="13" t="n">
        <v>5405</v>
      </c>
      <c r="H14" s="30"/>
    </row>
    <row r="15" s="27" customFormat="true" ht="16" hidden="false" customHeight="true" outlineLevel="0" collapsed="false">
      <c r="A15" s="9" t="n">
        <v>11</v>
      </c>
      <c r="B15" s="10" t="n">
        <v>45580</v>
      </c>
      <c r="C15" s="11" t="s">
        <v>38</v>
      </c>
      <c r="D15" s="12" t="n">
        <v>31631</v>
      </c>
      <c r="E15" s="12" t="n">
        <v>31845</v>
      </c>
      <c r="F15" s="12" t="n">
        <f aca="false">+E15-D15</f>
        <v>214</v>
      </c>
      <c r="G15" s="13" t="n">
        <v>5405</v>
      </c>
      <c r="H15" s="30"/>
    </row>
    <row r="16" s="27" customFormat="true" ht="16" hidden="false" customHeight="true" outlineLevel="0" collapsed="false">
      <c r="A16" s="9" t="n">
        <v>12</v>
      </c>
      <c r="B16" s="10" t="n">
        <v>45581</v>
      </c>
      <c r="C16" s="11" t="s">
        <v>39</v>
      </c>
      <c r="D16" s="12" t="n">
        <v>31845</v>
      </c>
      <c r="E16" s="12" t="n">
        <v>32068</v>
      </c>
      <c r="F16" s="12" t="n">
        <f aca="false">+E16-D16</f>
        <v>223</v>
      </c>
      <c r="G16" s="13" t="n">
        <v>5405</v>
      </c>
      <c r="H16" s="30"/>
    </row>
    <row r="17" s="27" customFormat="true" ht="16" hidden="false" customHeight="true" outlineLevel="0" collapsed="false">
      <c r="A17" s="9" t="n">
        <v>13</v>
      </c>
      <c r="B17" s="10" t="n">
        <v>45583</v>
      </c>
      <c r="C17" s="11" t="s">
        <v>34</v>
      </c>
      <c r="D17" s="12" t="n">
        <v>32068</v>
      </c>
      <c r="E17" s="12" t="n">
        <v>32291</v>
      </c>
      <c r="F17" s="12" t="n">
        <f aca="false">+E17-D17</f>
        <v>223</v>
      </c>
      <c r="G17" s="13" t="n">
        <v>5405</v>
      </c>
      <c r="H17" s="30"/>
    </row>
    <row r="18" s="27" customFormat="true" ht="16" hidden="false" customHeight="true" outlineLevel="0" collapsed="false">
      <c r="A18" s="9" t="n">
        <v>14</v>
      </c>
      <c r="B18" s="10" t="n">
        <v>45584</v>
      </c>
      <c r="C18" s="11" t="s">
        <v>40</v>
      </c>
      <c r="D18" s="12" t="n">
        <v>32291</v>
      </c>
      <c r="E18" s="12" t="n">
        <v>32500</v>
      </c>
      <c r="F18" s="12" t="n">
        <f aca="false">+E18-D18</f>
        <v>209</v>
      </c>
      <c r="G18" s="13" t="n">
        <v>5405</v>
      </c>
      <c r="H18" s="30"/>
    </row>
    <row r="19" s="27" customFormat="true" ht="16" hidden="false" customHeight="true" outlineLevel="0" collapsed="false">
      <c r="A19" s="9" t="n">
        <v>15</v>
      </c>
      <c r="B19" s="10" t="n">
        <v>45586</v>
      </c>
      <c r="C19" s="11" t="s">
        <v>40</v>
      </c>
      <c r="D19" s="12" t="n">
        <v>32500</v>
      </c>
      <c r="E19" s="12" t="n">
        <v>32695</v>
      </c>
      <c r="F19" s="12" t="n">
        <f aca="false">+E19-D19</f>
        <v>195</v>
      </c>
      <c r="G19" s="13" t="n">
        <v>5405</v>
      </c>
      <c r="H19" s="30"/>
    </row>
    <row r="20" s="27" customFormat="true" ht="16" hidden="false" customHeight="true" outlineLevel="0" collapsed="false">
      <c r="A20" s="9" t="n">
        <v>16</v>
      </c>
      <c r="B20" s="10" t="n">
        <v>45587</v>
      </c>
      <c r="C20" s="11" t="s">
        <v>34</v>
      </c>
      <c r="D20" s="12" t="n">
        <v>32695</v>
      </c>
      <c r="E20" s="12" t="n">
        <v>32908</v>
      </c>
      <c r="F20" s="12" t="n">
        <f aca="false">+E20-D20</f>
        <v>213</v>
      </c>
      <c r="G20" s="13" t="n">
        <v>5405</v>
      </c>
      <c r="H20" s="30"/>
    </row>
    <row r="21" s="27" customFormat="true" ht="16" hidden="false" customHeight="true" outlineLevel="0" collapsed="false">
      <c r="A21" s="9" t="n">
        <v>17</v>
      </c>
      <c r="B21" s="10" t="n">
        <v>45588</v>
      </c>
      <c r="C21" s="11" t="s">
        <v>38</v>
      </c>
      <c r="D21" s="12" t="n">
        <v>32908</v>
      </c>
      <c r="E21" s="12" t="n">
        <v>33123</v>
      </c>
      <c r="F21" s="12" t="n">
        <f aca="false">+E21-D21</f>
        <v>215</v>
      </c>
      <c r="G21" s="13" t="n">
        <v>5405</v>
      </c>
      <c r="H21" s="30"/>
    </row>
    <row r="22" s="27" customFormat="true" ht="16" hidden="false" customHeight="true" outlineLevel="0" collapsed="false">
      <c r="A22" s="9" t="n">
        <v>18</v>
      </c>
      <c r="B22" s="10" t="n">
        <v>45589</v>
      </c>
      <c r="C22" s="11" t="s">
        <v>38</v>
      </c>
      <c r="D22" s="12" t="n">
        <v>33123</v>
      </c>
      <c r="E22" s="12" t="n">
        <v>33337</v>
      </c>
      <c r="F22" s="12" t="n">
        <f aca="false">+E22-D22</f>
        <v>214</v>
      </c>
      <c r="G22" s="13" t="n">
        <v>5405</v>
      </c>
      <c r="H22" s="30"/>
    </row>
    <row r="23" s="27" customFormat="true" ht="16" hidden="false" customHeight="true" outlineLevel="0" collapsed="false">
      <c r="A23" s="9" t="n">
        <v>19</v>
      </c>
      <c r="B23" s="10" t="n">
        <v>45590</v>
      </c>
      <c r="C23" s="11" t="s">
        <v>41</v>
      </c>
      <c r="D23" s="12" t="n">
        <v>33337</v>
      </c>
      <c r="E23" s="12" t="n">
        <v>33549</v>
      </c>
      <c r="F23" s="12" t="n">
        <f aca="false">+E23-D23</f>
        <v>212</v>
      </c>
      <c r="G23" s="13" t="n">
        <v>5405</v>
      </c>
      <c r="H23" s="30"/>
    </row>
    <row r="24" s="27" customFormat="true" ht="16" hidden="false" customHeight="true" outlineLevel="0" collapsed="false">
      <c r="A24" s="9" t="n">
        <v>20</v>
      </c>
      <c r="B24" s="10" t="n">
        <v>45591</v>
      </c>
      <c r="C24" s="11" t="s">
        <v>38</v>
      </c>
      <c r="D24" s="12" t="n">
        <v>33549</v>
      </c>
      <c r="E24" s="12" t="n">
        <v>33761</v>
      </c>
      <c r="F24" s="12" t="n">
        <f aca="false">+E24-D24</f>
        <v>212</v>
      </c>
      <c r="G24" s="13" t="n">
        <v>5405</v>
      </c>
      <c r="H24" s="30"/>
    </row>
    <row r="25" s="27" customFormat="true" ht="16" hidden="false" customHeight="true" outlineLevel="0" collapsed="false">
      <c r="A25" s="9" t="n">
        <v>21</v>
      </c>
      <c r="B25" s="10" t="n">
        <v>45592</v>
      </c>
      <c r="C25" s="11" t="s">
        <v>36</v>
      </c>
      <c r="D25" s="12" t="n">
        <v>33761</v>
      </c>
      <c r="E25" s="12" t="n">
        <v>33904</v>
      </c>
      <c r="F25" s="12" t="n">
        <f aca="false">+E25-D25</f>
        <v>143</v>
      </c>
      <c r="G25" s="13" t="n">
        <v>4500</v>
      </c>
      <c r="H25" s="30"/>
    </row>
    <row r="26" s="27" customFormat="true" ht="16" hidden="false" customHeight="true" outlineLevel="0" collapsed="false">
      <c r="A26" s="9" t="n">
        <v>22</v>
      </c>
      <c r="B26" s="10" t="n">
        <v>45593</v>
      </c>
      <c r="C26" s="11" t="s">
        <v>42</v>
      </c>
      <c r="D26" s="12" t="n">
        <v>33904</v>
      </c>
      <c r="E26" s="12" t="n">
        <v>34051</v>
      </c>
      <c r="F26" s="12" t="n">
        <f aca="false">+E26-D26</f>
        <v>147</v>
      </c>
      <c r="G26" s="13" t="n">
        <v>4500</v>
      </c>
      <c r="H26" s="30"/>
    </row>
    <row r="27" s="27" customFormat="true" ht="16" hidden="false" customHeight="true" outlineLevel="0" collapsed="false">
      <c r="A27" s="9" t="n">
        <v>23</v>
      </c>
      <c r="B27" s="10" t="n">
        <v>45594</v>
      </c>
      <c r="C27" s="11" t="s">
        <v>41</v>
      </c>
      <c r="D27" s="12" t="n">
        <v>34051</v>
      </c>
      <c r="E27" s="12" t="n">
        <v>34264</v>
      </c>
      <c r="F27" s="12" t="n">
        <f aca="false">+E27-D27</f>
        <v>213</v>
      </c>
      <c r="G27" s="13" t="n">
        <v>5405</v>
      </c>
      <c r="H27" s="30"/>
    </row>
    <row r="28" s="27" customFormat="true" ht="16" hidden="false" customHeight="true" outlineLevel="0" collapsed="false">
      <c r="A28" s="9" t="n">
        <v>24</v>
      </c>
      <c r="B28" s="10" t="n">
        <v>45595</v>
      </c>
      <c r="C28" s="11" t="s">
        <v>43</v>
      </c>
      <c r="D28" s="12" t="n">
        <v>34264</v>
      </c>
      <c r="E28" s="12" t="n">
        <v>34458</v>
      </c>
      <c r="F28" s="12" t="n">
        <f aca="false">+E28-D28</f>
        <v>194</v>
      </c>
      <c r="G28" s="13" t="n">
        <v>5405</v>
      </c>
      <c r="H28" s="30"/>
    </row>
    <row r="29" s="27" customFormat="true" ht="15.75" hidden="false" customHeight="true" outlineLevel="0" collapsed="false">
      <c r="A29" s="17" t="s">
        <v>27</v>
      </c>
      <c r="B29" s="17"/>
      <c r="C29" s="17"/>
      <c r="D29" s="17"/>
      <c r="E29" s="17"/>
      <c r="F29" s="18" t="n">
        <v>4733</v>
      </c>
      <c r="G29" s="18" t="n">
        <v>124195</v>
      </c>
      <c r="H29" s="30"/>
    </row>
    <row r="30" s="27" customFormat="true" ht="15.75" hidden="false" customHeight="false" outlineLevel="0" collapsed="false">
      <c r="A30" s="32" t="s">
        <v>30</v>
      </c>
      <c r="B30" s="32"/>
      <c r="C30" s="32"/>
      <c r="D30" s="32"/>
      <c r="E30" s="32"/>
      <c r="F30" s="32"/>
      <c r="G30" s="33" t="n">
        <f aca="false">SUM(G29:G29)</f>
        <v>124195</v>
      </c>
      <c r="H30" s="14"/>
    </row>
  </sheetData>
  <mergeCells count="6">
    <mergeCell ref="A1:G1"/>
    <mergeCell ref="A2:G2"/>
    <mergeCell ref="A3:C3"/>
    <mergeCell ref="D3:G3"/>
    <mergeCell ref="A29:E29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10.41"/>
    <col collapsed="false" customWidth="true" hidden="false" outlineLevel="0" max="3" min="3" style="27" width="47.85"/>
    <col collapsed="false" customWidth="true" hidden="false" outlineLevel="0" max="4" min="4" style="27" width="8.99"/>
    <col collapsed="false" customWidth="true" hidden="false" outlineLevel="0" max="5" min="5" style="27" width="7.56"/>
    <col collapsed="false" customWidth="false" hidden="false" outlineLevel="0" max="6" min="6" style="27" width="9.14"/>
    <col collapsed="false" customWidth="true" hidden="false" outlineLevel="0" max="7" min="7" style="27" width="8.28"/>
    <col collapsed="false" customWidth="true" hidden="false" outlineLevel="0" max="8" min="8" style="27" width="9.28"/>
    <col collapsed="false" customWidth="false" hidden="false" outlineLevel="0" max="257" min="9" style="27" width="9.14"/>
  </cols>
  <sheetData>
    <row r="1" s="27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8"/>
    </row>
    <row r="2" s="27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28"/>
    </row>
    <row r="3" s="27" customFormat="true" ht="15.75" hidden="false" customHeight="false" outlineLevel="0" collapsed="false">
      <c r="A3" s="3" t="s">
        <v>45</v>
      </c>
      <c r="B3" s="3"/>
      <c r="C3" s="3"/>
      <c r="D3" s="1" t="s">
        <v>46</v>
      </c>
      <c r="E3" s="1"/>
      <c r="F3" s="1"/>
      <c r="G3" s="1"/>
      <c r="H3" s="28"/>
    </row>
    <row r="4" s="27" customFormat="true" ht="31.5" hidden="false" customHeight="false" outlineLevel="0" collapsed="false">
      <c r="A4" s="4" t="s">
        <v>4</v>
      </c>
      <c r="B4" s="5" t="s">
        <v>5</v>
      </c>
      <c r="C4" s="4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29" t="s">
        <v>33</v>
      </c>
    </row>
    <row r="5" s="27" customFormat="true" ht="15" hidden="false" customHeight="false" outlineLevel="0" collapsed="false">
      <c r="A5" s="9" t="n">
        <v>1</v>
      </c>
      <c r="B5" s="10" t="n">
        <v>45566</v>
      </c>
      <c r="C5" s="11" t="s">
        <v>47</v>
      </c>
      <c r="D5" s="12" t="n">
        <v>154050</v>
      </c>
      <c r="E5" s="12" t="n">
        <v>154259</v>
      </c>
      <c r="F5" s="12" t="n">
        <f aca="false">+E5-D5</f>
        <v>209</v>
      </c>
      <c r="G5" s="13" t="n">
        <v>4205</v>
      </c>
      <c r="H5" s="30" t="s">
        <v>48</v>
      </c>
    </row>
    <row r="6" s="27" customFormat="true" ht="15" hidden="false" customHeight="false" outlineLevel="0" collapsed="false">
      <c r="A6" s="9" t="n">
        <v>2</v>
      </c>
      <c r="B6" s="10" t="n">
        <v>45567</v>
      </c>
      <c r="C6" s="11" t="s">
        <v>49</v>
      </c>
      <c r="D6" s="12" t="n">
        <v>154259</v>
      </c>
      <c r="E6" s="12" t="n">
        <v>154437</v>
      </c>
      <c r="F6" s="12" t="n">
        <f aca="false">+E6-D6</f>
        <v>178</v>
      </c>
      <c r="G6" s="13" t="n">
        <v>4000</v>
      </c>
      <c r="H6" s="30"/>
    </row>
    <row r="7" s="27" customFormat="true" ht="15" hidden="false" customHeight="false" outlineLevel="0" collapsed="false">
      <c r="A7" s="9" t="n">
        <v>3</v>
      </c>
      <c r="B7" s="10" t="n">
        <v>45569</v>
      </c>
      <c r="C7" s="11" t="s">
        <v>50</v>
      </c>
      <c r="D7" s="12" t="n">
        <v>154437</v>
      </c>
      <c r="E7" s="12" t="n">
        <v>154671</v>
      </c>
      <c r="F7" s="12" t="n">
        <f aca="false">+E7-D7</f>
        <v>234</v>
      </c>
      <c r="G7" s="13" t="n">
        <v>4708</v>
      </c>
      <c r="H7" s="30" t="s">
        <v>48</v>
      </c>
    </row>
    <row r="8" s="27" customFormat="true" ht="15" hidden="false" customHeight="false" outlineLevel="0" collapsed="false">
      <c r="A8" s="9" t="n">
        <v>4</v>
      </c>
      <c r="B8" s="10" t="n">
        <v>45570</v>
      </c>
      <c r="C8" s="11" t="s">
        <v>51</v>
      </c>
      <c r="D8" s="12" t="n">
        <v>154671</v>
      </c>
      <c r="E8" s="12" t="n">
        <v>154823</v>
      </c>
      <c r="F8" s="12" t="n">
        <f aca="false">+E8-D8</f>
        <v>152</v>
      </c>
      <c r="G8" s="13" t="n">
        <v>4000</v>
      </c>
      <c r="H8" s="31"/>
    </row>
    <row r="9" s="27" customFormat="true" ht="15" hidden="false" customHeight="false" outlineLevel="0" collapsed="false">
      <c r="A9" s="9" t="n">
        <v>5</v>
      </c>
      <c r="B9" s="10" t="n">
        <v>45572</v>
      </c>
      <c r="C9" s="11" t="s">
        <v>47</v>
      </c>
      <c r="D9" s="12" t="n">
        <v>154823</v>
      </c>
      <c r="E9" s="12" t="n">
        <v>155033</v>
      </c>
      <c r="F9" s="12" t="n">
        <f aca="false">+E9-D9</f>
        <v>210</v>
      </c>
      <c r="G9" s="13" t="n">
        <v>4225</v>
      </c>
      <c r="H9" s="30" t="s">
        <v>48</v>
      </c>
    </row>
    <row r="10" s="27" customFormat="true" ht="15" hidden="false" customHeight="false" outlineLevel="0" collapsed="false">
      <c r="A10" s="9" t="n">
        <v>6</v>
      </c>
      <c r="B10" s="10" t="n">
        <v>45573</v>
      </c>
      <c r="C10" s="11" t="s">
        <v>52</v>
      </c>
      <c r="D10" s="12" t="n">
        <v>155033</v>
      </c>
      <c r="E10" s="12" t="n">
        <v>155219</v>
      </c>
      <c r="F10" s="12" t="n">
        <f aca="false">+E10-D10</f>
        <v>186</v>
      </c>
      <c r="G10" s="13" t="n">
        <v>4000</v>
      </c>
      <c r="H10" s="30"/>
    </row>
    <row r="11" s="27" customFormat="true" ht="15" hidden="false" customHeight="false" outlineLevel="0" collapsed="false">
      <c r="A11" s="9" t="n">
        <v>7</v>
      </c>
      <c r="B11" s="10" t="n">
        <v>45574</v>
      </c>
      <c r="C11" s="11" t="s">
        <v>53</v>
      </c>
      <c r="D11" s="12" t="n">
        <v>155219</v>
      </c>
      <c r="E11" s="12" t="n">
        <v>155366</v>
      </c>
      <c r="F11" s="12" t="n">
        <f aca="false">+E11-D11</f>
        <v>147</v>
      </c>
      <c r="G11" s="13" t="n">
        <v>4000</v>
      </c>
      <c r="H11" s="30"/>
    </row>
    <row r="12" s="27" customFormat="true" ht="15" hidden="false" customHeight="false" outlineLevel="0" collapsed="false">
      <c r="A12" s="9" t="n">
        <v>8</v>
      </c>
      <c r="B12" s="10" t="n">
        <v>45575</v>
      </c>
      <c r="C12" s="11" t="s">
        <v>54</v>
      </c>
      <c r="D12" s="12" t="n">
        <v>155366</v>
      </c>
      <c r="E12" s="12" t="n">
        <v>155519</v>
      </c>
      <c r="F12" s="12" t="n">
        <f aca="false">+E12-D12</f>
        <v>153</v>
      </c>
      <c r="G12" s="13" t="n">
        <v>4000</v>
      </c>
      <c r="H12" s="30"/>
    </row>
    <row r="13" s="27" customFormat="true" ht="15" hidden="false" customHeight="false" outlineLevel="0" collapsed="false">
      <c r="A13" s="9" t="n">
        <v>9</v>
      </c>
      <c r="B13" s="10" t="n">
        <v>45579</v>
      </c>
      <c r="C13" s="11" t="s">
        <v>54</v>
      </c>
      <c r="D13" s="12" t="n">
        <v>155519</v>
      </c>
      <c r="E13" s="12" t="n">
        <v>155673</v>
      </c>
      <c r="F13" s="12" t="n">
        <f aca="false">+E13-D13</f>
        <v>154</v>
      </c>
      <c r="G13" s="13" t="n">
        <v>4000</v>
      </c>
      <c r="H13" s="30"/>
    </row>
    <row r="14" s="27" customFormat="true" ht="15" hidden="false" customHeight="false" outlineLevel="0" collapsed="false">
      <c r="A14" s="9" t="n">
        <v>10</v>
      </c>
      <c r="B14" s="10" t="n">
        <v>45580</v>
      </c>
      <c r="C14" s="11" t="s">
        <v>55</v>
      </c>
      <c r="D14" s="12" t="n">
        <v>155673</v>
      </c>
      <c r="E14" s="12" t="n">
        <v>155806</v>
      </c>
      <c r="F14" s="12" t="n">
        <f aca="false">+E14-D14</f>
        <v>133</v>
      </c>
      <c r="G14" s="13" t="n">
        <v>3500</v>
      </c>
      <c r="H14" s="30"/>
    </row>
    <row r="15" s="27" customFormat="true" ht="15" hidden="false" customHeight="false" outlineLevel="0" collapsed="false">
      <c r="A15" s="9" t="n">
        <v>11</v>
      </c>
      <c r="B15" s="10" t="n">
        <v>45581</v>
      </c>
      <c r="C15" s="11" t="s">
        <v>50</v>
      </c>
      <c r="D15" s="12" t="n">
        <v>155806</v>
      </c>
      <c r="E15" s="12" t="n">
        <v>156091</v>
      </c>
      <c r="F15" s="12" t="n">
        <f aca="false">+E15-D15</f>
        <v>285</v>
      </c>
      <c r="G15" s="13" t="n">
        <v>5734</v>
      </c>
      <c r="H15" s="30" t="s">
        <v>48</v>
      </c>
    </row>
    <row r="16" s="27" customFormat="true" ht="15" hidden="false" customHeight="false" outlineLevel="0" collapsed="false">
      <c r="A16" s="9" t="n">
        <v>12</v>
      </c>
      <c r="B16" s="10" t="n">
        <v>45582</v>
      </c>
      <c r="C16" s="11" t="s">
        <v>56</v>
      </c>
      <c r="D16" s="12" t="n">
        <v>156091</v>
      </c>
      <c r="E16" s="12" t="n">
        <v>156207</v>
      </c>
      <c r="F16" s="12" t="n">
        <f aca="false">+E16-D16</f>
        <v>116</v>
      </c>
      <c r="G16" s="13" t="n">
        <v>3500</v>
      </c>
      <c r="H16" s="30"/>
    </row>
    <row r="17" s="27" customFormat="true" ht="15" hidden="false" customHeight="false" outlineLevel="0" collapsed="false">
      <c r="A17" s="9" t="n">
        <v>13</v>
      </c>
      <c r="B17" s="10" t="n">
        <v>45583</v>
      </c>
      <c r="C17" s="11" t="s">
        <v>57</v>
      </c>
      <c r="D17" s="12" t="n">
        <v>156207</v>
      </c>
      <c r="E17" s="12" t="n">
        <v>156432</v>
      </c>
      <c r="F17" s="12" t="n">
        <f aca="false">+E17-D17</f>
        <v>225</v>
      </c>
      <c r="G17" s="13" t="n">
        <v>4527</v>
      </c>
      <c r="H17" s="30" t="s">
        <v>48</v>
      </c>
    </row>
    <row r="18" s="27" customFormat="true" ht="15" hidden="false" customHeight="false" outlineLevel="0" collapsed="false">
      <c r="A18" s="9" t="n">
        <v>14</v>
      </c>
      <c r="B18" s="10" t="n">
        <v>45584</v>
      </c>
      <c r="C18" s="11" t="s">
        <v>58</v>
      </c>
      <c r="D18" s="12" t="n">
        <v>156432</v>
      </c>
      <c r="E18" s="12" t="n">
        <v>156589</v>
      </c>
      <c r="F18" s="12" t="n">
        <f aca="false">+E18-D18</f>
        <v>157</v>
      </c>
      <c r="G18" s="13" t="n">
        <v>3500</v>
      </c>
      <c r="H18" s="30"/>
    </row>
    <row r="19" s="27" customFormat="true" ht="15" hidden="false" customHeight="false" outlineLevel="0" collapsed="false">
      <c r="A19" s="9" t="n">
        <v>15</v>
      </c>
      <c r="B19" s="10" t="n">
        <v>45586</v>
      </c>
      <c r="C19" s="11" t="s">
        <v>54</v>
      </c>
      <c r="D19" s="12" t="n">
        <v>156589</v>
      </c>
      <c r="E19" s="12" t="n">
        <v>156743</v>
      </c>
      <c r="F19" s="12" t="n">
        <f aca="false">+E19-D19</f>
        <v>154</v>
      </c>
      <c r="G19" s="13" t="n">
        <v>4000</v>
      </c>
      <c r="H19" s="30"/>
    </row>
    <row r="20" s="27" customFormat="true" ht="15" hidden="false" customHeight="false" outlineLevel="0" collapsed="false">
      <c r="A20" s="9" t="n">
        <v>16</v>
      </c>
      <c r="B20" s="10" t="n">
        <v>45587</v>
      </c>
      <c r="C20" s="34" t="s">
        <v>59</v>
      </c>
      <c r="D20" s="12" t="n">
        <v>156743</v>
      </c>
      <c r="E20" s="12" t="n">
        <v>157043</v>
      </c>
      <c r="F20" s="12" t="n">
        <f aca="false">+E20-D20</f>
        <v>300</v>
      </c>
      <c r="G20" s="13" t="n">
        <v>6036</v>
      </c>
      <c r="H20" s="30" t="s">
        <v>48</v>
      </c>
    </row>
    <row r="21" s="27" customFormat="true" ht="15" hidden="false" customHeight="false" outlineLevel="0" collapsed="false">
      <c r="A21" s="9" t="n">
        <v>17</v>
      </c>
      <c r="B21" s="10" t="n">
        <v>45588</v>
      </c>
      <c r="C21" s="34" t="s">
        <v>60</v>
      </c>
      <c r="D21" s="12" t="n">
        <v>157043</v>
      </c>
      <c r="E21" s="12" t="n">
        <v>157201</v>
      </c>
      <c r="F21" s="12" t="n">
        <f aca="false">+E21-D21</f>
        <v>158</v>
      </c>
      <c r="G21" s="13" t="n">
        <v>4000</v>
      </c>
      <c r="H21" s="30"/>
    </row>
    <row r="22" s="27" customFormat="true" ht="15" hidden="false" customHeight="false" outlineLevel="0" collapsed="false">
      <c r="A22" s="9" t="n">
        <v>18</v>
      </c>
      <c r="B22" s="10" t="n">
        <v>45589</v>
      </c>
      <c r="C22" s="34" t="s">
        <v>55</v>
      </c>
      <c r="D22" s="12" t="n">
        <v>157201</v>
      </c>
      <c r="E22" s="12" t="n">
        <v>157337</v>
      </c>
      <c r="F22" s="12" t="n">
        <f aca="false">+E22-D22</f>
        <v>136</v>
      </c>
      <c r="G22" s="13" t="n">
        <v>3500</v>
      </c>
      <c r="H22" s="30"/>
    </row>
    <row r="23" s="27" customFormat="true" ht="15" hidden="false" customHeight="false" outlineLevel="0" collapsed="false">
      <c r="A23" s="9" t="n">
        <v>19</v>
      </c>
      <c r="B23" s="10" t="n">
        <v>45590</v>
      </c>
      <c r="C23" s="34" t="s">
        <v>61</v>
      </c>
      <c r="D23" s="12" t="n">
        <v>157337</v>
      </c>
      <c r="E23" s="12" t="n">
        <v>157457</v>
      </c>
      <c r="F23" s="12" t="n">
        <f aca="false">+E23-D23</f>
        <v>120</v>
      </c>
      <c r="G23" s="13" t="n">
        <v>3000</v>
      </c>
      <c r="H23" s="30"/>
    </row>
    <row r="24" customFormat="false" ht="15" hidden="false" customHeight="false" outlineLevel="0" collapsed="false">
      <c r="A24" s="9" t="n">
        <v>20</v>
      </c>
      <c r="B24" s="10" t="n">
        <v>45591</v>
      </c>
      <c r="C24" s="34" t="s">
        <v>62</v>
      </c>
      <c r="D24" s="12" t="n">
        <v>157457</v>
      </c>
      <c r="E24" s="12" t="n">
        <v>157573</v>
      </c>
      <c r="F24" s="12" t="n">
        <f aca="false">+E24-D24</f>
        <v>116</v>
      </c>
      <c r="G24" s="13" t="n">
        <v>3000</v>
      </c>
      <c r="H24" s="30"/>
    </row>
    <row r="25" customFormat="false" ht="15" hidden="false" customHeight="false" outlineLevel="0" collapsed="false">
      <c r="A25" s="9" t="n">
        <v>21</v>
      </c>
      <c r="B25" s="10" t="n">
        <v>45593</v>
      </c>
      <c r="C25" s="34" t="s">
        <v>63</v>
      </c>
      <c r="D25" s="12" t="n">
        <v>157573</v>
      </c>
      <c r="E25" s="12" t="n">
        <v>157655</v>
      </c>
      <c r="F25" s="12" t="n">
        <f aca="false">+E25-D25</f>
        <v>82</v>
      </c>
      <c r="G25" s="13" t="n">
        <v>3000</v>
      </c>
      <c r="H25" s="30"/>
    </row>
    <row r="26" customFormat="false" ht="15" hidden="false" customHeight="false" outlineLevel="0" collapsed="false">
      <c r="A26" s="9" t="n">
        <v>22</v>
      </c>
      <c r="B26" s="10" t="n">
        <v>45594</v>
      </c>
      <c r="C26" s="34" t="s">
        <v>64</v>
      </c>
      <c r="D26" s="12" t="n">
        <v>157655</v>
      </c>
      <c r="E26" s="12" t="n">
        <v>157805</v>
      </c>
      <c r="F26" s="12" t="n">
        <f aca="false">+E26-D26</f>
        <v>150</v>
      </c>
      <c r="G26" s="13" t="n">
        <v>4000</v>
      </c>
      <c r="H26" s="30"/>
    </row>
    <row r="27" customFormat="false" ht="15" hidden="false" customHeight="false" outlineLevel="0" collapsed="false">
      <c r="A27" s="9" t="n">
        <v>23</v>
      </c>
      <c r="B27" s="10" t="n">
        <v>45595</v>
      </c>
      <c r="C27" s="34" t="s">
        <v>65</v>
      </c>
      <c r="D27" s="12" t="n">
        <v>157805</v>
      </c>
      <c r="E27" s="12" t="n">
        <v>157929</v>
      </c>
      <c r="F27" s="12" t="n">
        <f aca="false">+E27-D27</f>
        <v>124</v>
      </c>
      <c r="G27" s="13" t="n">
        <v>3500</v>
      </c>
      <c r="H27" s="30"/>
    </row>
    <row r="28" customFormat="false" ht="15.75" hidden="false" customHeight="false" outlineLevel="0" collapsed="false">
      <c r="A28" s="17" t="s">
        <v>27</v>
      </c>
      <c r="B28" s="17"/>
      <c r="C28" s="17"/>
      <c r="D28" s="17"/>
      <c r="E28" s="17"/>
      <c r="F28" s="18" t="n">
        <v>3879</v>
      </c>
      <c r="G28" s="18" t="n">
        <v>91935</v>
      </c>
      <c r="H28" s="30"/>
    </row>
    <row r="29" customFormat="false" ht="15.75" hidden="false" customHeight="true" outlineLevel="0" collapsed="false">
      <c r="A29" s="32" t="s">
        <v>30</v>
      </c>
      <c r="B29" s="32"/>
      <c r="C29" s="32"/>
      <c r="D29" s="32"/>
      <c r="E29" s="32"/>
      <c r="F29" s="32"/>
      <c r="G29" s="33" t="n">
        <f aca="false">SUM(G28:G28)</f>
        <v>91935</v>
      </c>
      <c r="H29" s="14"/>
    </row>
  </sheetData>
  <mergeCells count="6">
    <mergeCell ref="A1:G1"/>
    <mergeCell ref="A2:G2"/>
    <mergeCell ref="A3:C3"/>
    <mergeCell ref="D3:G3"/>
    <mergeCell ref="A28:E28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10.41"/>
    <col collapsed="false" customWidth="true" hidden="false" outlineLevel="0" max="3" min="3" style="27" width="47.85"/>
    <col collapsed="false" customWidth="true" hidden="false" outlineLevel="0" max="4" min="4" style="27" width="8.99"/>
    <col collapsed="false" customWidth="true" hidden="false" outlineLevel="0" max="5" min="5" style="27" width="7.56"/>
    <col collapsed="false" customWidth="false" hidden="false" outlineLevel="0" max="6" min="6" style="27" width="9.14"/>
    <col collapsed="false" customWidth="true" hidden="false" outlineLevel="0" max="7" min="7" style="27" width="8.41"/>
    <col collapsed="false" customWidth="true" hidden="false" outlineLevel="0" max="8" min="8" style="27" width="20.13"/>
    <col collapsed="false" customWidth="false" hidden="false" outlineLevel="0" max="257" min="9" style="27" width="9.14"/>
  </cols>
  <sheetData>
    <row r="1" s="27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8"/>
    </row>
    <row r="2" s="27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28"/>
    </row>
    <row r="3" s="27" customFormat="true" ht="15.75" hidden="false" customHeight="false" outlineLevel="0" collapsed="false">
      <c r="A3" s="3" t="s">
        <v>67</v>
      </c>
      <c r="B3" s="3"/>
      <c r="C3" s="3"/>
      <c r="D3" s="1" t="s">
        <v>3</v>
      </c>
      <c r="E3" s="1"/>
      <c r="F3" s="1"/>
      <c r="G3" s="1"/>
      <c r="H3" s="28"/>
    </row>
    <row r="4" s="27" customFormat="true" ht="31.5" hidden="false" customHeight="false" outlineLevel="0" collapsed="false">
      <c r="A4" s="4" t="s">
        <v>4</v>
      </c>
      <c r="B4" s="5" t="s">
        <v>5</v>
      </c>
      <c r="C4" s="4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29" t="s">
        <v>33</v>
      </c>
    </row>
    <row r="5" s="27" customFormat="true" ht="15" hidden="false" customHeight="false" outlineLevel="0" collapsed="false">
      <c r="A5" s="9" t="n">
        <v>1</v>
      </c>
      <c r="B5" s="10" t="n">
        <v>45566</v>
      </c>
      <c r="C5" s="11" t="s">
        <v>68</v>
      </c>
      <c r="D5" s="12" t="n">
        <v>482659</v>
      </c>
      <c r="E5" s="12" t="n">
        <v>482797</v>
      </c>
      <c r="F5" s="12" t="n">
        <f aca="false">+E5-D5</f>
        <v>138</v>
      </c>
      <c r="G5" s="13" t="n">
        <v>3500</v>
      </c>
      <c r="H5" s="30"/>
    </row>
    <row r="6" s="27" customFormat="true" ht="15" hidden="false" customHeight="false" outlineLevel="0" collapsed="false">
      <c r="A6" s="9" t="n">
        <v>2</v>
      </c>
      <c r="B6" s="10" t="n">
        <v>45567</v>
      </c>
      <c r="C6" s="11" t="s">
        <v>69</v>
      </c>
      <c r="D6" s="12" t="n">
        <v>482797</v>
      </c>
      <c r="E6" s="12" t="n">
        <v>482948</v>
      </c>
      <c r="F6" s="12" t="n">
        <f aca="false">+E6-D6</f>
        <v>151</v>
      </c>
      <c r="G6" s="13" t="n">
        <v>4000</v>
      </c>
      <c r="H6" s="30"/>
    </row>
    <row r="7" s="27" customFormat="true" ht="15" hidden="false" customHeight="false" outlineLevel="0" collapsed="false">
      <c r="A7" s="9" t="n">
        <v>3</v>
      </c>
      <c r="B7" s="10" t="n">
        <v>45569</v>
      </c>
      <c r="C7" s="11" t="s">
        <v>70</v>
      </c>
      <c r="D7" s="12" t="n">
        <v>482948</v>
      </c>
      <c r="E7" s="12" t="n">
        <v>483126</v>
      </c>
      <c r="F7" s="12" t="n">
        <f aca="false">+E7-D7</f>
        <v>178</v>
      </c>
      <c r="G7" s="13" t="n">
        <v>4000</v>
      </c>
      <c r="H7" s="30"/>
    </row>
    <row r="8" s="27" customFormat="true" ht="15" hidden="false" customHeight="false" outlineLevel="0" collapsed="false">
      <c r="A8" s="9" t="n">
        <v>4</v>
      </c>
      <c r="B8" s="10" t="n">
        <v>45570</v>
      </c>
      <c r="C8" s="11" t="s">
        <v>71</v>
      </c>
      <c r="D8" s="12" t="n">
        <v>483126</v>
      </c>
      <c r="E8" s="12" t="n">
        <v>483275</v>
      </c>
      <c r="F8" s="12" t="n">
        <f aca="false">+E8-D8</f>
        <v>149</v>
      </c>
      <c r="G8" s="13" t="n">
        <v>4000</v>
      </c>
      <c r="H8" s="31"/>
    </row>
    <row r="9" s="27" customFormat="true" ht="15" hidden="false" customHeight="false" outlineLevel="0" collapsed="false">
      <c r="A9" s="9" t="n">
        <v>5</v>
      </c>
      <c r="B9" s="10" t="n">
        <v>45572</v>
      </c>
      <c r="C9" s="11" t="s">
        <v>72</v>
      </c>
      <c r="D9" s="12" t="n">
        <v>483275</v>
      </c>
      <c r="E9" s="12" t="n">
        <v>483411</v>
      </c>
      <c r="F9" s="12" t="n">
        <f aca="false">+E9-D9</f>
        <v>136</v>
      </c>
      <c r="G9" s="13" t="n">
        <v>3500</v>
      </c>
      <c r="H9" s="30"/>
    </row>
    <row r="10" s="27" customFormat="true" ht="15" hidden="false" customHeight="false" outlineLevel="0" collapsed="false">
      <c r="A10" s="9" t="n">
        <v>6</v>
      </c>
      <c r="B10" s="10" t="n">
        <v>45573</v>
      </c>
      <c r="C10" s="11" t="s">
        <v>73</v>
      </c>
      <c r="D10" s="12" t="n">
        <v>483411</v>
      </c>
      <c r="E10" s="12" t="n">
        <v>483560</v>
      </c>
      <c r="F10" s="12" t="n">
        <f aca="false">+E10-D10</f>
        <v>149</v>
      </c>
      <c r="G10" s="13" t="n">
        <v>4000</v>
      </c>
      <c r="H10" s="30"/>
    </row>
    <row r="11" s="27" customFormat="true" ht="15" hidden="false" customHeight="false" outlineLevel="0" collapsed="false">
      <c r="A11" s="9" t="n">
        <v>7</v>
      </c>
      <c r="B11" s="10" t="n">
        <v>45574</v>
      </c>
      <c r="C11" s="11" t="s">
        <v>69</v>
      </c>
      <c r="D11" s="12" t="n">
        <v>483560</v>
      </c>
      <c r="E11" s="12" t="n">
        <v>483709</v>
      </c>
      <c r="F11" s="12" t="n">
        <f aca="false">+E11-D11</f>
        <v>149</v>
      </c>
      <c r="G11" s="13" t="n">
        <v>4000</v>
      </c>
      <c r="H11" s="30"/>
    </row>
    <row r="12" s="27" customFormat="true" ht="15" hidden="false" customHeight="false" outlineLevel="0" collapsed="false">
      <c r="A12" s="9" t="n">
        <v>8</v>
      </c>
      <c r="B12" s="10" t="n">
        <v>45575</v>
      </c>
      <c r="C12" s="11" t="s">
        <v>72</v>
      </c>
      <c r="D12" s="12" t="n">
        <v>483709</v>
      </c>
      <c r="E12" s="12" t="n">
        <v>483845</v>
      </c>
      <c r="F12" s="12" t="n">
        <f aca="false">+E12-D12</f>
        <v>136</v>
      </c>
      <c r="G12" s="13" t="n">
        <v>3500</v>
      </c>
      <c r="H12" s="30"/>
    </row>
    <row r="13" s="27" customFormat="true" ht="15" hidden="false" customHeight="false" outlineLevel="0" collapsed="false">
      <c r="A13" s="9" t="n">
        <v>9</v>
      </c>
      <c r="B13" s="10" t="n">
        <v>45579</v>
      </c>
      <c r="C13" s="11" t="s">
        <v>74</v>
      </c>
      <c r="D13" s="12" t="n">
        <v>483845</v>
      </c>
      <c r="E13" s="12" t="n">
        <v>483975</v>
      </c>
      <c r="F13" s="12" t="n">
        <f aca="false">+E13-D13</f>
        <v>130</v>
      </c>
      <c r="G13" s="13" t="n">
        <v>3500</v>
      </c>
      <c r="H13" s="30"/>
    </row>
    <row r="14" s="27" customFormat="true" ht="16" hidden="false" customHeight="true" outlineLevel="0" collapsed="false">
      <c r="A14" s="9" t="n">
        <v>10</v>
      </c>
      <c r="B14" s="10" t="n">
        <v>45580</v>
      </c>
      <c r="C14" s="11" t="s">
        <v>75</v>
      </c>
      <c r="D14" s="12" t="n">
        <v>483975</v>
      </c>
      <c r="E14" s="12" t="n">
        <v>484166</v>
      </c>
      <c r="F14" s="12" t="n">
        <f aca="false">+E14-D14</f>
        <v>191</v>
      </c>
      <c r="G14" s="13" t="n">
        <v>4000</v>
      </c>
      <c r="H14" s="30"/>
    </row>
    <row r="15" s="27" customFormat="true" ht="16" hidden="false" customHeight="true" outlineLevel="0" collapsed="false">
      <c r="A15" s="9" t="n">
        <v>11</v>
      </c>
      <c r="B15" s="10" t="n">
        <v>45581</v>
      </c>
      <c r="C15" s="11" t="s">
        <v>76</v>
      </c>
      <c r="D15" s="12" t="n">
        <v>484166</v>
      </c>
      <c r="E15" s="12" t="n">
        <v>484349</v>
      </c>
      <c r="F15" s="12" t="n">
        <f aca="false">+E15-D15</f>
        <v>183</v>
      </c>
      <c r="G15" s="13" t="n">
        <v>4000</v>
      </c>
      <c r="H15" s="30"/>
    </row>
    <row r="16" s="27" customFormat="true" ht="16" hidden="false" customHeight="true" outlineLevel="0" collapsed="false">
      <c r="A16" s="9" t="n">
        <v>12</v>
      </c>
      <c r="B16" s="10" t="n">
        <v>45582</v>
      </c>
      <c r="C16" s="11" t="s">
        <v>76</v>
      </c>
      <c r="D16" s="12" t="n">
        <v>484349</v>
      </c>
      <c r="E16" s="12" t="n">
        <v>484535</v>
      </c>
      <c r="F16" s="12" t="n">
        <f aca="false">+E16-D16</f>
        <v>186</v>
      </c>
      <c r="G16" s="13" t="n">
        <v>4000</v>
      </c>
      <c r="H16" s="30"/>
    </row>
    <row r="17" s="27" customFormat="true" ht="16" hidden="false" customHeight="true" outlineLevel="0" collapsed="false">
      <c r="A17" s="9" t="n">
        <v>13</v>
      </c>
      <c r="B17" s="10" t="n">
        <v>45583</v>
      </c>
      <c r="C17" s="11" t="s">
        <v>77</v>
      </c>
      <c r="D17" s="12" t="n">
        <v>484535</v>
      </c>
      <c r="E17" s="12" t="n">
        <v>484699</v>
      </c>
      <c r="F17" s="12" t="n">
        <f aca="false">+E17-D17</f>
        <v>164</v>
      </c>
      <c r="G17" s="13" t="n">
        <v>4000</v>
      </c>
      <c r="H17" s="30"/>
    </row>
    <row r="18" s="27" customFormat="true" ht="16" hidden="false" customHeight="true" outlineLevel="0" collapsed="false">
      <c r="A18" s="9" t="n">
        <v>14</v>
      </c>
      <c r="B18" s="10" t="n">
        <v>45584</v>
      </c>
      <c r="C18" s="11" t="s">
        <v>72</v>
      </c>
      <c r="D18" s="12" t="n">
        <v>484699</v>
      </c>
      <c r="E18" s="12" t="n">
        <v>484837</v>
      </c>
      <c r="F18" s="12" t="n">
        <f aca="false">+E18-D18</f>
        <v>138</v>
      </c>
      <c r="G18" s="13" t="n">
        <v>3500</v>
      </c>
      <c r="H18" s="30"/>
    </row>
    <row r="19" s="27" customFormat="true" ht="16" hidden="false" customHeight="true" outlineLevel="0" collapsed="false">
      <c r="A19" s="9" t="n">
        <v>15</v>
      </c>
      <c r="B19" s="10" t="n">
        <v>45586</v>
      </c>
      <c r="C19" s="11" t="s">
        <v>78</v>
      </c>
      <c r="D19" s="12" t="n">
        <v>484837</v>
      </c>
      <c r="E19" s="12" t="n">
        <v>484985</v>
      </c>
      <c r="F19" s="12" t="n">
        <f aca="false">+E19-D19</f>
        <v>148</v>
      </c>
      <c r="G19" s="13" t="n">
        <v>4000</v>
      </c>
      <c r="H19" s="30"/>
    </row>
    <row r="20" s="27" customFormat="true" ht="16" hidden="false" customHeight="true" outlineLevel="0" collapsed="false">
      <c r="A20" s="9" t="n">
        <v>16</v>
      </c>
      <c r="B20" s="10" t="n">
        <v>45587</v>
      </c>
      <c r="C20" s="11" t="s">
        <v>79</v>
      </c>
      <c r="D20" s="12" t="n">
        <v>484985</v>
      </c>
      <c r="E20" s="12" t="n">
        <v>485162</v>
      </c>
      <c r="F20" s="12" t="n">
        <f aca="false">+E20-D20</f>
        <v>177</v>
      </c>
      <c r="G20" s="13" t="n">
        <v>4000</v>
      </c>
      <c r="H20" s="30"/>
    </row>
    <row r="21" s="27" customFormat="true" ht="16" hidden="false" customHeight="true" outlineLevel="0" collapsed="false">
      <c r="A21" s="9" t="n">
        <v>17</v>
      </c>
      <c r="B21" s="10" t="n">
        <v>45588</v>
      </c>
      <c r="C21" s="11" t="s">
        <v>72</v>
      </c>
      <c r="D21" s="12" t="n">
        <v>485162</v>
      </c>
      <c r="E21" s="12" t="n">
        <v>485293</v>
      </c>
      <c r="F21" s="12" t="n">
        <f aca="false">+E21-D21</f>
        <v>131</v>
      </c>
      <c r="G21" s="13" t="n">
        <v>3500</v>
      </c>
      <c r="H21" s="30"/>
    </row>
    <row r="22" s="27" customFormat="true" ht="16" hidden="false" customHeight="true" outlineLevel="0" collapsed="false">
      <c r="A22" s="9" t="n">
        <v>18</v>
      </c>
      <c r="B22" s="10" t="n">
        <v>45589</v>
      </c>
      <c r="C22" s="11" t="s">
        <v>68</v>
      </c>
      <c r="D22" s="12" t="n">
        <v>485293</v>
      </c>
      <c r="E22" s="12" t="n">
        <v>485427</v>
      </c>
      <c r="F22" s="12" t="n">
        <f aca="false">+E22-D22</f>
        <v>134</v>
      </c>
      <c r="G22" s="13" t="n">
        <v>3500</v>
      </c>
      <c r="H22" s="30"/>
    </row>
    <row r="23" s="27" customFormat="true" ht="16" hidden="false" customHeight="true" outlineLevel="0" collapsed="false">
      <c r="A23" s="9" t="n">
        <v>19</v>
      </c>
      <c r="B23" s="10" t="n">
        <v>45590</v>
      </c>
      <c r="C23" s="11" t="s">
        <v>72</v>
      </c>
      <c r="D23" s="12" t="n">
        <v>485427</v>
      </c>
      <c r="E23" s="12" t="n">
        <v>485558</v>
      </c>
      <c r="F23" s="12" t="n">
        <f aca="false">+E23-D23</f>
        <v>131</v>
      </c>
      <c r="G23" s="13" t="n">
        <v>3500</v>
      </c>
      <c r="H23" s="30"/>
    </row>
    <row r="24" s="27" customFormat="true" ht="16" hidden="false" customHeight="true" outlineLevel="0" collapsed="false">
      <c r="A24" s="9" t="n">
        <v>20</v>
      </c>
      <c r="B24" s="10" t="n">
        <v>45591</v>
      </c>
      <c r="C24" s="11" t="s">
        <v>68</v>
      </c>
      <c r="D24" s="12" t="n">
        <v>485558</v>
      </c>
      <c r="E24" s="12" t="n">
        <v>485694</v>
      </c>
      <c r="F24" s="12" t="n">
        <f aca="false">+E24-D24</f>
        <v>136</v>
      </c>
      <c r="G24" s="13" t="n">
        <v>3500</v>
      </c>
      <c r="H24" s="30"/>
    </row>
    <row r="25" s="27" customFormat="true" ht="16" hidden="false" customHeight="true" outlineLevel="0" collapsed="false">
      <c r="A25" s="9" t="n">
        <v>21</v>
      </c>
      <c r="B25" s="10" t="n">
        <v>45592</v>
      </c>
      <c r="C25" s="11" t="s">
        <v>80</v>
      </c>
      <c r="D25" s="12" t="n">
        <v>485694</v>
      </c>
      <c r="E25" s="12" t="n">
        <v>485820</v>
      </c>
      <c r="F25" s="12" t="n">
        <f aca="false">+E25-D25</f>
        <v>126</v>
      </c>
      <c r="G25" s="13" t="n">
        <v>3500</v>
      </c>
      <c r="H25" s="30"/>
    </row>
    <row r="26" s="27" customFormat="true" ht="16" hidden="false" customHeight="true" outlineLevel="0" collapsed="false">
      <c r="A26" s="9" t="n">
        <v>22</v>
      </c>
      <c r="B26" s="10" t="n">
        <v>45593</v>
      </c>
      <c r="C26" s="11" t="s">
        <v>68</v>
      </c>
      <c r="D26" s="12" t="n">
        <v>485820</v>
      </c>
      <c r="E26" s="12" t="n">
        <v>485958</v>
      </c>
      <c r="F26" s="12" t="n">
        <f aca="false">+E26-D26</f>
        <v>138</v>
      </c>
      <c r="G26" s="13" t="n">
        <v>3500</v>
      </c>
      <c r="H26" s="30"/>
    </row>
    <row r="27" s="27" customFormat="true" ht="16" hidden="false" customHeight="true" outlineLevel="0" collapsed="false">
      <c r="A27" s="9" t="n">
        <v>23</v>
      </c>
      <c r="B27" s="10" t="n">
        <v>45594</v>
      </c>
      <c r="C27" s="11" t="s">
        <v>81</v>
      </c>
      <c r="D27" s="12" t="n">
        <v>485958</v>
      </c>
      <c r="E27" s="12" t="n">
        <v>486121</v>
      </c>
      <c r="F27" s="12" t="n">
        <f aca="false">+E27-D27</f>
        <v>163</v>
      </c>
      <c r="G27" s="13" t="n">
        <v>4000</v>
      </c>
      <c r="H27" s="30"/>
    </row>
    <row r="28" s="27" customFormat="true" ht="16" hidden="false" customHeight="true" outlineLevel="0" collapsed="false">
      <c r="A28" s="9" t="n">
        <v>24</v>
      </c>
      <c r="B28" s="10" t="n">
        <v>45595</v>
      </c>
      <c r="C28" s="11" t="s">
        <v>80</v>
      </c>
      <c r="D28" s="12" t="n">
        <v>486121</v>
      </c>
      <c r="E28" s="12" t="n">
        <v>486247</v>
      </c>
      <c r="F28" s="12" t="n">
        <f aca="false">+E28-D28</f>
        <v>126</v>
      </c>
      <c r="G28" s="13" t="n">
        <v>3500</v>
      </c>
      <c r="H28" s="30"/>
    </row>
    <row r="29" s="27" customFormat="true" ht="15.75" hidden="false" customHeight="true" outlineLevel="0" collapsed="false">
      <c r="A29" s="17" t="s">
        <v>27</v>
      </c>
      <c r="B29" s="17"/>
      <c r="C29" s="17"/>
      <c r="D29" s="17"/>
      <c r="E29" s="17"/>
      <c r="F29" s="18" t="n">
        <v>3588</v>
      </c>
      <c r="G29" s="18" t="n">
        <v>90000</v>
      </c>
      <c r="H29" s="30"/>
    </row>
    <row r="30" s="27" customFormat="true" ht="15.75" hidden="false" customHeight="false" outlineLevel="0" collapsed="false">
      <c r="A30" s="32" t="s">
        <v>30</v>
      </c>
      <c r="B30" s="32"/>
      <c r="C30" s="32"/>
      <c r="D30" s="32"/>
      <c r="E30" s="32"/>
      <c r="F30" s="32"/>
      <c r="G30" s="33" t="n">
        <f aca="false">SUM(G29:G29)</f>
        <v>90000</v>
      </c>
      <c r="H30" s="14"/>
    </row>
  </sheetData>
  <mergeCells count="6">
    <mergeCell ref="A1:G1"/>
    <mergeCell ref="A2:G2"/>
    <mergeCell ref="A3:C3"/>
    <mergeCell ref="D3:G3"/>
    <mergeCell ref="A29:E29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1:52:38Z</dcterms:created>
  <dc:creator>Kalaiselvan Palanivel</dc:creator>
  <dc:description/>
  <dc:language>en-US</dc:language>
  <cp:lastModifiedBy>KalaiselvanP</cp:lastModifiedBy>
  <dcterms:modified xsi:type="dcterms:W3CDTF">2024-11-07T13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